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Z2_4" sheetId="2" state="hidden" r:id="rId3"/>
  </sheets>
  <definedNames>
    <definedName function="false" hidden="false" localSheetId="0" name="_xlnm.Print_Area" vbProcedure="false">Лист1!$A$1:$L$39</definedName>
    <definedName function="false" hidden="false" name="Z2_4" vbProcedure="false">Z2_4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Таблиця 2.4</t>
  </si>
  <si>
    <t xml:space="preserve">Кількість нерозглянутих кримінальних справ місцевими загальними судами</t>
  </si>
  <si>
    <t xml:space="preserve">№ з/п</t>
  </si>
  <si>
    <t xml:space="preserve">Область
(регіон)</t>
  </si>
  <si>
    <t xml:space="preserve">Знаходилось на розгляді справ</t>
  </si>
  <si>
    <t xml:space="preserve">Залишок нерозглянутих справ на кінець звітного періоду </t>
  </si>
  <si>
    <t xml:space="preserve">у тому числі не розглянуто у термін понад 6 місяців (без урахування справ, провадження у яких зупинено)</t>
  </si>
  <si>
    <t xml:space="preserve">І півріччя 2012</t>
  </si>
  <si>
    <t xml:space="preserve">І півріччя 2013</t>
  </si>
  <si>
    <t xml:space="preserve">%  питома вага*</t>
  </si>
  <si>
    <t xml:space="preserve">% 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- % від кількості справ, що знаходились на розгляді</t>
  </si>
  <si>
    <t xml:space="preserve">**- % від залишку нерозглянутих справ на кінець звітного періоду (без урахування справ, провадження у яких зупинено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false" hidden="false" outlineLevel="0" max="9" min="8" style="1" width="9.14"/>
    <col collapsed="false" customWidth="true" hidden="false" outlineLevel="0" max="11" min="10" style="1" width="8.7"/>
    <col collapsed="false" customWidth="true" hidden="false" outlineLevel="0" max="12" min="12" style="1" width="8.85"/>
    <col collapsed="false" customWidth="true" hidden="true" outlineLevel="0" max="13" min="13" style="1" width="12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3" t="s">
        <v>2</v>
      </c>
      <c r="B4" s="4" t="s">
        <v>3</v>
      </c>
      <c r="C4" s="4" t="s">
        <v>4</v>
      </c>
      <c r="D4" s="4"/>
      <c r="E4" s="4" t="s">
        <v>5</v>
      </c>
      <c r="F4" s="4"/>
      <c r="G4" s="4"/>
      <c r="H4" s="4"/>
      <c r="I4" s="5" t="s">
        <v>6</v>
      </c>
      <c r="J4" s="5"/>
      <c r="K4" s="5"/>
      <c r="L4" s="5"/>
    </row>
    <row r="5" customFormat="false" ht="20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/>
      <c r="J5" s="5"/>
      <c r="K5" s="5"/>
      <c r="L5" s="5"/>
    </row>
    <row r="6" customFormat="false" ht="15" hidden="false" customHeight="true" outlineLevel="0" collapsed="false">
      <c r="A6" s="3"/>
      <c r="B6" s="4"/>
      <c r="C6" s="6" t="s">
        <v>7</v>
      </c>
      <c r="D6" s="6" t="s">
        <v>8</v>
      </c>
      <c r="E6" s="6" t="s">
        <v>7</v>
      </c>
      <c r="F6" s="6" t="s">
        <v>8</v>
      </c>
      <c r="G6" s="7" t="s">
        <v>9</v>
      </c>
      <c r="H6" s="7"/>
      <c r="I6" s="6" t="s">
        <v>7</v>
      </c>
      <c r="J6" s="6" t="s">
        <v>8</v>
      </c>
      <c r="K6" s="7" t="s">
        <v>10</v>
      </c>
      <c r="L6" s="7"/>
    </row>
    <row r="7" customFormat="false" ht="38.25" hidden="false" customHeight="false" outlineLevel="0" collapsed="false">
      <c r="A7" s="3"/>
      <c r="B7" s="4"/>
      <c r="C7" s="6"/>
      <c r="D7" s="6"/>
      <c r="E7" s="6"/>
      <c r="F7" s="6"/>
      <c r="G7" s="8" t="s">
        <v>7</v>
      </c>
      <c r="H7" s="8" t="s">
        <v>8</v>
      </c>
      <c r="I7" s="6"/>
      <c r="J7" s="6"/>
      <c r="K7" s="8" t="s">
        <v>7</v>
      </c>
      <c r="L7" s="8" t="s">
        <v>8</v>
      </c>
    </row>
    <row r="8" customFormat="false" ht="12" hidden="false" customHeight="true" outlineLevel="0" collapsed="false">
      <c r="A8" s="9" t="s">
        <v>11</v>
      </c>
      <c r="B8" s="9" t="s">
        <v>12</v>
      </c>
      <c r="C8" s="9" t="n">
        <v>1</v>
      </c>
      <c r="D8" s="9" t="n">
        <v>2</v>
      </c>
      <c r="E8" s="9" t="n">
        <v>3</v>
      </c>
      <c r="F8" s="9" t="n">
        <v>4</v>
      </c>
      <c r="G8" s="10" t="n">
        <v>5</v>
      </c>
      <c r="H8" s="10" t="n">
        <v>6</v>
      </c>
      <c r="I8" s="9" t="n">
        <v>7</v>
      </c>
      <c r="J8" s="9" t="n">
        <v>8</v>
      </c>
      <c r="K8" s="10" t="n">
        <v>9</v>
      </c>
      <c r="L8" s="10" t="n">
        <v>10</v>
      </c>
    </row>
    <row r="9" customFormat="false" ht="12" hidden="false" customHeight="true" outlineLevel="0" collapsed="false">
      <c r="A9" s="11" t="n">
        <v>1</v>
      </c>
      <c r="B9" s="12" t="s">
        <v>13</v>
      </c>
      <c r="C9" s="13" t="n">
        <v>6171</v>
      </c>
      <c r="D9" s="13" t="n">
        <f aca="false">Z2_4!A2</f>
        <v>760</v>
      </c>
      <c r="E9" s="13" t="n">
        <v>1223</v>
      </c>
      <c r="F9" s="13" t="n">
        <f aca="false">Z2_4!B2</f>
        <v>207</v>
      </c>
      <c r="G9" s="14" t="n">
        <v>19.8185059147626</v>
      </c>
      <c r="H9" s="14" t="n">
        <f aca="false">F9/D9*100</f>
        <v>27.2368421052632</v>
      </c>
      <c r="I9" s="15" t="n">
        <v>38</v>
      </c>
      <c r="J9" s="15" t="n">
        <f aca="false">Z2_4!C2</f>
        <v>60</v>
      </c>
      <c r="K9" s="14" t="n">
        <f aca="false">I9/E9*100</f>
        <v>3.10711365494685</v>
      </c>
      <c r="L9" s="14" t="n">
        <f aca="false">J9/F9*100</f>
        <v>28.9855072463768</v>
      </c>
      <c r="M9" s="1" t="e">
        <f aca="false"/>
        <v>#DIV/0!</v>
      </c>
      <c r="N9" s="1" t="e">
        <f aca="false"/>
        <v>#DIV/0!</v>
      </c>
      <c r="O9" s="16" t="n">
        <f aca="false">SUM(E9*100/C9)</f>
        <v>19.8185059147626</v>
      </c>
      <c r="P9" s="17"/>
      <c r="Q9" s="18"/>
      <c r="R9" s="17" t="n">
        <v>-319</v>
      </c>
      <c r="S9" s="19"/>
    </row>
    <row r="10" customFormat="false" ht="12" hidden="false" customHeight="true" outlineLevel="0" collapsed="false">
      <c r="A10" s="11" t="n">
        <v>2</v>
      </c>
      <c r="B10" s="12" t="s">
        <v>14</v>
      </c>
      <c r="C10" s="13" t="n">
        <v>4758</v>
      </c>
      <c r="D10" s="13" t="n">
        <f aca="false">Z2_4!A3</f>
        <v>1333</v>
      </c>
      <c r="E10" s="13" t="n">
        <v>1501</v>
      </c>
      <c r="F10" s="13" t="n">
        <f aca="false">Z2_4!B3</f>
        <v>517</v>
      </c>
      <c r="G10" s="14" t="n">
        <v>31.5468684321143</v>
      </c>
      <c r="H10" s="14" t="n">
        <f aca="false">F10/D10*100</f>
        <v>38.7846961740435</v>
      </c>
      <c r="I10" s="15" t="n">
        <v>322</v>
      </c>
      <c r="J10" s="15" t="n">
        <f aca="false">Z2_4!C3</f>
        <v>258</v>
      </c>
      <c r="K10" s="14" t="n">
        <f aca="false">I10/E10*100</f>
        <v>21.45236508994</v>
      </c>
      <c r="L10" s="14" t="n">
        <f aca="false">J10/F10*100</f>
        <v>49.9032882011605</v>
      </c>
      <c r="M10" s="1" t="e">
        <f aca="false"/>
        <v>#DIV/0!</v>
      </c>
      <c r="N10" s="1" t="e">
        <f aca="false"/>
        <v>#DIV/0!</v>
      </c>
      <c r="O10" s="16" t="n">
        <f aca="false">SUM(E10*100/C10)</f>
        <v>31.5468684321143</v>
      </c>
      <c r="P10" s="17"/>
      <c r="Q10" s="18"/>
      <c r="R10" s="17" t="n">
        <v>-250</v>
      </c>
      <c r="S10" s="19"/>
    </row>
    <row r="11" customFormat="false" ht="12" hidden="false" customHeight="true" outlineLevel="0" collapsed="false">
      <c r="A11" s="11" t="n">
        <v>3</v>
      </c>
      <c r="B11" s="12" t="s">
        <v>15</v>
      </c>
      <c r="C11" s="13" t="n">
        <v>2071</v>
      </c>
      <c r="D11" s="13" t="n">
        <f aca="false">Z2_4!A4</f>
        <v>355</v>
      </c>
      <c r="E11" s="13" t="n">
        <v>438</v>
      </c>
      <c r="F11" s="13" t="n">
        <f aca="false">Z2_4!B4</f>
        <v>100</v>
      </c>
      <c r="G11" s="14" t="n">
        <v>21.149203283438</v>
      </c>
      <c r="H11" s="14" t="n">
        <f aca="false">F11/D11*100</f>
        <v>28.169014084507</v>
      </c>
      <c r="I11" s="15" t="n">
        <v>19</v>
      </c>
      <c r="J11" s="15" t="n">
        <f aca="false">Z2_4!C4</f>
        <v>35</v>
      </c>
      <c r="K11" s="14" t="n">
        <f aca="false">I11/E11*100</f>
        <v>4.337899543379</v>
      </c>
      <c r="L11" s="14" t="n">
        <f aca="false">J11/F11*100</f>
        <v>35</v>
      </c>
      <c r="M11" s="1" t="e">
        <f aca="false"/>
        <v>#DIV/0!</v>
      </c>
      <c r="N11" s="1" t="e">
        <f aca="false"/>
        <v>#DIV/0!</v>
      </c>
      <c r="O11" s="16" t="n">
        <f aca="false">SUM(E11*100/C11)</f>
        <v>21.149203283438</v>
      </c>
      <c r="P11" s="17"/>
      <c r="Q11" s="18"/>
      <c r="R11" s="17" t="n">
        <v>-42</v>
      </c>
      <c r="S11" s="19"/>
    </row>
    <row r="12" customFormat="false" ht="12" hidden="false" customHeight="true" outlineLevel="0" collapsed="false">
      <c r="A12" s="11" t="n">
        <v>4</v>
      </c>
      <c r="B12" s="12" t="s">
        <v>16</v>
      </c>
      <c r="C12" s="13" t="n">
        <v>11668</v>
      </c>
      <c r="D12" s="13" t="n">
        <f aca="false">Z2_4!A5</f>
        <v>3009</v>
      </c>
      <c r="E12" s="13" t="n">
        <v>3931</v>
      </c>
      <c r="F12" s="13" t="n">
        <f aca="false">Z2_4!B5</f>
        <v>957</v>
      </c>
      <c r="G12" s="14" t="n">
        <v>33.6904353788139</v>
      </c>
      <c r="H12" s="14" t="n">
        <f aca="false">F12/D12*100</f>
        <v>31.8045862412762</v>
      </c>
      <c r="I12" s="15" t="n">
        <v>657</v>
      </c>
      <c r="J12" s="15" t="n">
        <f aca="false">Z2_4!C5</f>
        <v>562</v>
      </c>
      <c r="K12" s="14" t="n">
        <f aca="false">I12/E12*100</f>
        <v>16.7133045026711</v>
      </c>
      <c r="L12" s="14" t="n">
        <f aca="false">J12/F12*100</f>
        <v>58.7251828631139</v>
      </c>
      <c r="M12" s="1" t="e">
        <f aca="false"/>
        <v>#DIV/0!</v>
      </c>
      <c r="N12" s="1" t="e">
        <f aca="false"/>
        <v>#DIV/0!</v>
      </c>
      <c r="O12" s="16" t="n">
        <f aca="false">SUM(E12*100/C12)</f>
        <v>33.6904353788139</v>
      </c>
      <c r="P12" s="17"/>
      <c r="Q12" s="18"/>
      <c r="R12" s="17" t="n">
        <v>-645</v>
      </c>
      <c r="S12" s="19"/>
    </row>
    <row r="13" customFormat="false" ht="12" hidden="false" customHeight="true" outlineLevel="0" collapsed="false">
      <c r="A13" s="11" t="n">
        <v>5</v>
      </c>
      <c r="B13" s="12" t="s">
        <v>17</v>
      </c>
      <c r="C13" s="13" t="n">
        <v>19316</v>
      </c>
      <c r="D13" s="13" t="n">
        <f aca="false">Z2_4!A6</f>
        <v>7082</v>
      </c>
      <c r="E13" s="13" t="n">
        <v>8455</v>
      </c>
      <c r="F13" s="13" t="n">
        <f aca="false">Z2_4!B6</f>
        <v>3407</v>
      </c>
      <c r="G13" s="14" t="n">
        <v>43.7720024849865</v>
      </c>
      <c r="H13" s="14" t="n">
        <f aca="false">F13/D13*100</f>
        <v>48.1078791301892</v>
      </c>
      <c r="I13" s="15" t="n">
        <v>1425</v>
      </c>
      <c r="J13" s="15" t="n">
        <f aca="false">Z2_4!C6</f>
        <v>1035</v>
      </c>
      <c r="K13" s="14" t="n">
        <f aca="false">I13/E13*100</f>
        <v>16.8539325842697</v>
      </c>
      <c r="L13" s="14" t="n">
        <f aca="false">J13/F13*100</f>
        <v>30.3786322277664</v>
      </c>
      <c r="M13" s="1" t="e">
        <f aca="false"/>
        <v>#DIV/0!</v>
      </c>
      <c r="N13" s="1" t="e">
        <f aca="false"/>
        <v>#DIV/0!</v>
      </c>
      <c r="O13" s="16" t="n">
        <f aca="false">SUM(E13*100/C13)</f>
        <v>43.7720024849865</v>
      </c>
      <c r="P13" s="17"/>
      <c r="Q13" s="18"/>
      <c r="R13" s="17" t="n">
        <v>-2153</v>
      </c>
      <c r="S13" s="19"/>
    </row>
    <row r="14" customFormat="false" ht="12" hidden="false" customHeight="true" outlineLevel="0" collapsed="false">
      <c r="A14" s="11" t="n">
        <v>6</v>
      </c>
      <c r="B14" s="12" t="s">
        <v>18</v>
      </c>
      <c r="C14" s="13" t="n">
        <v>4370</v>
      </c>
      <c r="D14" s="13" t="n">
        <f aca="false">Z2_4!A7</f>
        <v>1212</v>
      </c>
      <c r="E14" s="13" t="n">
        <v>1497</v>
      </c>
      <c r="F14" s="13" t="n">
        <f aca="false">Z2_4!B7</f>
        <v>508</v>
      </c>
      <c r="G14" s="14" t="n">
        <v>34.2562929061785</v>
      </c>
      <c r="H14" s="14" t="n">
        <f aca="false">F14/D14*100</f>
        <v>41.9141914191419</v>
      </c>
      <c r="I14" s="15" t="n">
        <v>336</v>
      </c>
      <c r="J14" s="15" t="n">
        <f aca="false">Z2_4!C7</f>
        <v>331</v>
      </c>
      <c r="K14" s="14" t="n">
        <f aca="false">I14/E14*100</f>
        <v>22.4448897795591</v>
      </c>
      <c r="L14" s="14" t="n">
        <f aca="false">J14/F14*100</f>
        <v>65.1574803149606</v>
      </c>
      <c r="M14" s="1" t="e">
        <f aca="false"/>
        <v>#DIV/0!</v>
      </c>
      <c r="N14" s="1" t="e">
        <f aca="false"/>
        <v>#DIV/0!</v>
      </c>
      <c r="O14" s="16" t="n">
        <f aca="false">SUM(E14*100/C14)</f>
        <v>34.2562929061785</v>
      </c>
      <c r="P14" s="17"/>
      <c r="Q14" s="18"/>
      <c r="R14" s="17" t="n">
        <v>-142</v>
      </c>
      <c r="S14" s="19"/>
    </row>
    <row r="15" customFormat="false" ht="12" hidden="false" customHeight="true" outlineLevel="0" collapsed="false">
      <c r="A15" s="11" t="n">
        <v>7</v>
      </c>
      <c r="B15" s="12" t="s">
        <v>19</v>
      </c>
      <c r="C15" s="13" t="n">
        <v>3312</v>
      </c>
      <c r="D15" s="13" t="n">
        <f aca="false">Z2_4!A8</f>
        <v>1194</v>
      </c>
      <c r="E15" s="13" t="n">
        <v>1569</v>
      </c>
      <c r="F15" s="13" t="n">
        <f aca="false">Z2_4!B8</f>
        <v>537</v>
      </c>
      <c r="G15" s="14" t="n">
        <v>47.3731884057971</v>
      </c>
      <c r="H15" s="14" t="n">
        <f aca="false">F15/D15*100</f>
        <v>44.9748743718593</v>
      </c>
      <c r="I15" s="15" t="n">
        <v>322</v>
      </c>
      <c r="J15" s="15" t="n">
        <f aca="false">Z2_4!C8</f>
        <v>324</v>
      </c>
      <c r="K15" s="14" t="n">
        <f aca="false">I15/E15*100</f>
        <v>20.5226258763544</v>
      </c>
      <c r="L15" s="14" t="n">
        <f aca="false">J15/F15*100</f>
        <v>60.3351955307263</v>
      </c>
      <c r="M15" s="1" t="e">
        <f aca="false"/>
        <v>#DIV/0!</v>
      </c>
      <c r="N15" s="1" t="e">
        <f aca="false"/>
        <v>#DIV/0!</v>
      </c>
      <c r="O15" s="16" t="n">
        <f aca="false">SUM(E15*100/C15)</f>
        <v>47.3731884057971</v>
      </c>
      <c r="P15" s="17"/>
      <c r="Q15" s="18"/>
      <c r="R15" s="17" t="n">
        <v>-161</v>
      </c>
      <c r="S15" s="19"/>
    </row>
    <row r="16" customFormat="false" ht="12" hidden="false" customHeight="true" outlineLevel="0" collapsed="false">
      <c r="A16" s="11" t="n">
        <v>8</v>
      </c>
      <c r="B16" s="12" t="s">
        <v>20</v>
      </c>
      <c r="C16" s="13" t="n">
        <v>7164</v>
      </c>
      <c r="D16" s="13" t="n">
        <f aca="false">Z2_4!A9</f>
        <v>1574</v>
      </c>
      <c r="E16" s="13" t="n">
        <v>2292</v>
      </c>
      <c r="F16" s="13" t="n">
        <f aca="false">Z2_4!B9</f>
        <v>562</v>
      </c>
      <c r="G16" s="14" t="n">
        <v>31.9932998324958</v>
      </c>
      <c r="H16" s="14" t="n">
        <f aca="false">F16/D16*100</f>
        <v>35.705209656925</v>
      </c>
      <c r="I16" s="15" t="n">
        <v>259</v>
      </c>
      <c r="J16" s="15" t="n">
        <f aca="false">Z2_4!C9</f>
        <v>245</v>
      </c>
      <c r="K16" s="14" t="n">
        <f aca="false">I16/E16*100</f>
        <v>11.3001745200698</v>
      </c>
      <c r="L16" s="14" t="n">
        <f aca="false">J16/F16*100</f>
        <v>43.5943060498221</v>
      </c>
      <c r="M16" s="1" t="e">
        <f aca="false"/>
        <v>#DIV/0!</v>
      </c>
      <c r="N16" s="1" t="e">
        <f aca="false"/>
        <v>#DIV/0!</v>
      </c>
      <c r="O16" s="16" t="n">
        <f aca="false">SUM(E16*100/C16)</f>
        <v>31.9932998324958</v>
      </c>
      <c r="P16" s="17"/>
      <c r="Q16" s="18"/>
      <c r="R16" s="17" t="n">
        <v>-480</v>
      </c>
      <c r="S16" s="19"/>
    </row>
    <row r="17" customFormat="false" ht="12" hidden="false" customHeight="true" outlineLevel="0" collapsed="false">
      <c r="A17" s="11" t="n">
        <v>9</v>
      </c>
      <c r="B17" s="12" t="s">
        <v>21</v>
      </c>
      <c r="C17" s="13" t="n">
        <v>2675</v>
      </c>
      <c r="D17" s="13" t="n">
        <f aca="false">Z2_4!A10</f>
        <v>725</v>
      </c>
      <c r="E17" s="13" t="n">
        <v>986</v>
      </c>
      <c r="F17" s="13" t="n">
        <f aca="false">Z2_4!B10</f>
        <v>300</v>
      </c>
      <c r="G17" s="14" t="n">
        <v>36.8598130841122</v>
      </c>
      <c r="H17" s="14" t="n">
        <f aca="false">F17/D17*100</f>
        <v>41.3793103448276</v>
      </c>
      <c r="I17" s="15" t="n">
        <v>218</v>
      </c>
      <c r="J17" s="15" t="n">
        <f aca="false">Z2_4!C10</f>
        <v>158</v>
      </c>
      <c r="K17" s="14" t="n">
        <f aca="false">I17/E17*100</f>
        <v>22.1095334685598</v>
      </c>
      <c r="L17" s="14" t="n">
        <f aca="false">J17/F17*100</f>
        <v>52.6666666666667</v>
      </c>
      <c r="M17" s="1" t="e">
        <f aca="false"/>
        <v>#DIV/0!</v>
      </c>
      <c r="N17" s="1" t="e">
        <f aca="false"/>
        <v>#DIV/0!</v>
      </c>
      <c r="O17" s="16" t="n">
        <f aca="false">SUM(E17*100/C17)</f>
        <v>36.8598130841122</v>
      </c>
      <c r="P17" s="17"/>
      <c r="Q17" s="18"/>
      <c r="R17" s="17" t="n">
        <v>-137</v>
      </c>
      <c r="S17" s="19"/>
    </row>
    <row r="18" customFormat="false" ht="12" hidden="false" customHeight="true" outlineLevel="0" collapsed="false">
      <c r="A18" s="11" t="n">
        <v>10</v>
      </c>
      <c r="B18" s="12" t="s">
        <v>22</v>
      </c>
      <c r="C18" s="13" t="n">
        <v>4493</v>
      </c>
      <c r="D18" s="13" t="n">
        <f aca="false">Z2_4!A11</f>
        <v>1219</v>
      </c>
      <c r="E18" s="13" t="n">
        <v>1255</v>
      </c>
      <c r="F18" s="13" t="n">
        <f aca="false">Z2_4!B11</f>
        <v>474</v>
      </c>
      <c r="G18" s="14" t="n">
        <v>27.9323391943022</v>
      </c>
      <c r="H18" s="14" t="n">
        <f aca="false">F18/D18*100</f>
        <v>38.8843314191961</v>
      </c>
      <c r="I18" s="15" t="n">
        <v>158</v>
      </c>
      <c r="J18" s="15" t="n">
        <f aca="false">Z2_4!C11</f>
        <v>279</v>
      </c>
      <c r="K18" s="14" t="n">
        <f aca="false">I18/E18*100</f>
        <v>12.589641434263</v>
      </c>
      <c r="L18" s="14" t="n">
        <f aca="false">J18/F18*100</f>
        <v>58.8607594936709</v>
      </c>
      <c r="M18" s="1" t="e">
        <f aca="false"/>
        <v>#DIV/0!</v>
      </c>
      <c r="N18" s="1" t="e">
        <f aca="false"/>
        <v>#DIV/0!</v>
      </c>
      <c r="O18" s="16" t="n">
        <f aca="false">SUM(E18*100/C18)</f>
        <v>27.9323391943022</v>
      </c>
      <c r="P18" s="17"/>
      <c r="Q18" s="18"/>
      <c r="R18" s="17" t="n">
        <v>-163</v>
      </c>
      <c r="S18" s="19"/>
    </row>
    <row r="19" customFormat="false" ht="12" hidden="false" customHeight="true" outlineLevel="0" collapsed="false">
      <c r="A19" s="11" t="n">
        <v>11</v>
      </c>
      <c r="B19" s="12" t="s">
        <v>23</v>
      </c>
      <c r="C19" s="13" t="n">
        <v>3064</v>
      </c>
      <c r="D19" s="13" t="n">
        <f aca="false">Z2_4!A12</f>
        <v>798</v>
      </c>
      <c r="E19" s="13" t="n">
        <v>984</v>
      </c>
      <c r="F19" s="13" t="n">
        <f aca="false">Z2_4!B12</f>
        <v>174</v>
      </c>
      <c r="G19" s="14" t="n">
        <v>32.1148825065274</v>
      </c>
      <c r="H19" s="14" t="n">
        <f aca="false">F19/D19*100</f>
        <v>21.8045112781955</v>
      </c>
      <c r="I19" s="15" t="n">
        <v>127</v>
      </c>
      <c r="J19" s="15" t="n">
        <f aca="false">Z2_4!C12</f>
        <v>100</v>
      </c>
      <c r="K19" s="14" t="n">
        <f aca="false">I19/E19*100</f>
        <v>12.9065040650407</v>
      </c>
      <c r="L19" s="14" t="n">
        <f aca="false">J19/F19*100</f>
        <v>57.4712643678161</v>
      </c>
      <c r="M19" s="1" t="e">
        <f aca="false"/>
        <v>#DIV/0!</v>
      </c>
      <c r="N19" s="1" t="e">
        <f aca="false"/>
        <v>#DIV/0!</v>
      </c>
      <c r="O19" s="16" t="n">
        <f aca="false">SUM(E19*100/C19)</f>
        <v>32.1148825065274</v>
      </c>
      <c r="P19" s="17"/>
      <c r="Q19" s="18"/>
      <c r="R19" s="17" t="n">
        <v>-74</v>
      </c>
      <c r="S19" s="19"/>
    </row>
    <row r="20" customFormat="false" ht="12" hidden="false" customHeight="true" outlineLevel="0" collapsed="false">
      <c r="A20" s="11" t="n">
        <v>12</v>
      </c>
      <c r="B20" s="12" t="s">
        <v>24</v>
      </c>
      <c r="C20" s="13" t="n">
        <v>10017</v>
      </c>
      <c r="D20" s="13" t="n">
        <f aca="false">Z2_4!A13</f>
        <v>2461</v>
      </c>
      <c r="E20" s="13" t="n">
        <v>3155</v>
      </c>
      <c r="F20" s="13" t="n">
        <f aca="false">Z2_4!B13</f>
        <v>1085</v>
      </c>
      <c r="G20" s="14" t="n">
        <v>31.4964560247579</v>
      </c>
      <c r="H20" s="14" t="n">
        <f aca="false">F20/D20*100</f>
        <v>44.0877691995124</v>
      </c>
      <c r="I20" s="15" t="n">
        <v>579</v>
      </c>
      <c r="J20" s="15" t="n">
        <f aca="false">Z2_4!C13</f>
        <v>500</v>
      </c>
      <c r="K20" s="14" t="n">
        <f aca="false">I20/E20*100</f>
        <v>18.351822503962</v>
      </c>
      <c r="L20" s="14" t="n">
        <f aca="false">J20/F20*100</f>
        <v>46.0829493087558</v>
      </c>
      <c r="M20" s="1" t="e">
        <f aca="false"/>
        <v>#DIV/0!</v>
      </c>
      <c r="N20" s="1" t="e">
        <f aca="false"/>
        <v>#DIV/0!</v>
      </c>
      <c r="O20" s="16" t="n">
        <f aca="false">SUM(E20*100/C20)</f>
        <v>31.4964560247579</v>
      </c>
      <c r="P20" s="17"/>
      <c r="Q20" s="18"/>
      <c r="R20" s="17" t="n">
        <v>-350</v>
      </c>
      <c r="S20" s="19"/>
    </row>
    <row r="21" customFormat="false" ht="12" hidden="false" customHeight="true" outlineLevel="0" collapsed="false">
      <c r="A21" s="11" t="n">
        <v>13</v>
      </c>
      <c r="B21" s="12" t="s">
        <v>25</v>
      </c>
      <c r="C21" s="13" t="n">
        <v>5087</v>
      </c>
      <c r="D21" s="13" t="n">
        <f aca="false">Z2_4!A14</f>
        <v>1838</v>
      </c>
      <c r="E21" s="13" t="n">
        <v>1897</v>
      </c>
      <c r="F21" s="13" t="n">
        <f aca="false">Z2_4!B14</f>
        <v>829</v>
      </c>
      <c r="G21" s="14" t="n">
        <v>37.2911342638097</v>
      </c>
      <c r="H21" s="14" t="n">
        <f aca="false">F21/D21*100</f>
        <v>45.1033732317737</v>
      </c>
      <c r="I21" s="15" t="n">
        <v>423</v>
      </c>
      <c r="J21" s="15" t="n">
        <f aca="false">Z2_4!C14</f>
        <v>488</v>
      </c>
      <c r="K21" s="14" t="n">
        <f aca="false">I21/E21*100</f>
        <v>22.2983658408013</v>
      </c>
      <c r="L21" s="14" t="n">
        <f aca="false">J21/F21*100</f>
        <v>58.8661037394451</v>
      </c>
      <c r="M21" s="1" t="e">
        <f aca="false"/>
        <v>#DIV/0!</v>
      </c>
      <c r="N21" s="1" t="e">
        <f aca="false"/>
        <v>#DIV/0!</v>
      </c>
      <c r="O21" s="16" t="n">
        <f aca="false">SUM(E21*100/C21)</f>
        <v>37.2911342638097</v>
      </c>
      <c r="P21" s="17"/>
      <c r="Q21" s="18"/>
      <c r="R21" s="17" t="n">
        <v>-280</v>
      </c>
      <c r="S21" s="19"/>
    </row>
    <row r="22" customFormat="false" ht="12" hidden="false" customHeight="true" outlineLevel="0" collapsed="false">
      <c r="A22" s="11" t="n">
        <v>14</v>
      </c>
      <c r="B22" s="12" t="s">
        <v>26</v>
      </c>
      <c r="C22" s="13" t="n">
        <v>4280</v>
      </c>
      <c r="D22" s="13" t="n">
        <f aca="false">Z2_4!A15</f>
        <v>1021</v>
      </c>
      <c r="E22" s="13" t="n">
        <v>1499</v>
      </c>
      <c r="F22" s="13" t="n">
        <f aca="false">Z2_4!B15</f>
        <v>376</v>
      </c>
      <c r="G22" s="14" t="n">
        <v>35.0233644859813</v>
      </c>
      <c r="H22" s="14" t="n">
        <f aca="false">F22/D22*100</f>
        <v>36.8266405484819</v>
      </c>
      <c r="I22" s="15" t="n">
        <v>226</v>
      </c>
      <c r="J22" s="15" t="n">
        <f aca="false">Z2_4!C15</f>
        <v>102</v>
      </c>
      <c r="K22" s="14" t="n">
        <f aca="false">I22/E22*100</f>
        <v>15.0767178118746</v>
      </c>
      <c r="L22" s="14" t="n">
        <f aca="false">J22/F22*100</f>
        <v>27.1276595744681</v>
      </c>
      <c r="M22" s="1" t="e">
        <f aca="false"/>
        <v>#DIV/0!</v>
      </c>
      <c r="N22" s="1" t="e">
        <f aca="false"/>
        <v>#DIV/0!</v>
      </c>
      <c r="O22" s="16" t="n">
        <f aca="false">SUM(E22*100/C22)</f>
        <v>35.0233644859813</v>
      </c>
      <c r="P22" s="17"/>
      <c r="Q22" s="18"/>
      <c r="R22" s="17" t="n">
        <v>-331</v>
      </c>
      <c r="S22" s="19"/>
    </row>
    <row r="23" customFormat="false" ht="12" hidden="false" customHeight="true" outlineLevel="0" collapsed="false">
      <c r="A23" s="11" t="n">
        <v>15</v>
      </c>
      <c r="B23" s="12" t="s">
        <v>27</v>
      </c>
      <c r="C23" s="13" t="n">
        <v>8274</v>
      </c>
      <c r="D23" s="13" t="n">
        <f aca="false">Z2_4!A16</f>
        <v>3345</v>
      </c>
      <c r="E23" s="13" t="n">
        <v>3875</v>
      </c>
      <c r="F23" s="13" t="n">
        <f aca="false">Z2_4!B16</f>
        <v>1971</v>
      </c>
      <c r="G23" s="14" t="n">
        <v>46.8334541938603</v>
      </c>
      <c r="H23" s="14" t="n">
        <f aca="false">F23/D23*100</f>
        <v>58.9237668161435</v>
      </c>
      <c r="I23" s="15" t="n">
        <v>665</v>
      </c>
      <c r="J23" s="15" t="n">
        <f aca="false">Z2_4!C16</f>
        <v>669</v>
      </c>
      <c r="K23" s="14" t="n">
        <f aca="false">I23/E23*100</f>
        <v>17.1612903225806</v>
      </c>
      <c r="L23" s="14" t="n">
        <f aca="false">J23/F23*100</f>
        <v>33.9421613394216</v>
      </c>
      <c r="M23" s="1" t="e">
        <f aca="false"/>
        <v>#DIV/0!</v>
      </c>
      <c r="N23" s="1" t="e">
        <f aca="false"/>
        <v>#DIV/0!</v>
      </c>
      <c r="O23" s="16" t="n">
        <f aca="false">SUM(E23*100/C23)</f>
        <v>46.8334541938603</v>
      </c>
      <c r="P23" s="17"/>
      <c r="Q23" s="18"/>
      <c r="R23" s="17" t="n">
        <v>-990</v>
      </c>
      <c r="S23" s="19"/>
    </row>
    <row r="24" customFormat="false" ht="12" hidden="false" customHeight="true" outlineLevel="0" collapsed="false">
      <c r="A24" s="11" t="n">
        <v>16</v>
      </c>
      <c r="B24" s="12" t="s">
        <v>28</v>
      </c>
      <c r="C24" s="13" t="n">
        <v>4572</v>
      </c>
      <c r="D24" s="13" t="n">
        <f aca="false">Z2_4!A17</f>
        <v>787</v>
      </c>
      <c r="E24" s="13" t="n">
        <v>1308</v>
      </c>
      <c r="F24" s="13" t="n">
        <f aca="false">Z2_4!B17</f>
        <v>135</v>
      </c>
      <c r="G24" s="14" t="n">
        <v>28.6089238845144</v>
      </c>
      <c r="H24" s="14" t="n">
        <f aca="false">F24/D24*100</f>
        <v>17.15374841169</v>
      </c>
      <c r="I24" s="15" t="n">
        <v>87</v>
      </c>
      <c r="J24" s="15" t="n">
        <f aca="false">Z2_4!C17</f>
        <v>49</v>
      </c>
      <c r="K24" s="14" t="n">
        <f aca="false">I24/E24*100</f>
        <v>6.65137614678899</v>
      </c>
      <c r="L24" s="14" t="n">
        <f aca="false">J24/F24*100</f>
        <v>36.2962962962963</v>
      </c>
      <c r="M24" s="1" t="e">
        <f aca="false"/>
        <v>#DIV/0!</v>
      </c>
      <c r="N24" s="1" t="e">
        <f aca="false"/>
        <v>#DIV/0!</v>
      </c>
      <c r="O24" s="16" t="n">
        <f aca="false">SUM(E24*100/C24)</f>
        <v>28.6089238845144</v>
      </c>
      <c r="P24" s="17"/>
      <c r="Q24" s="18"/>
      <c r="R24" s="17" t="n">
        <v>-172</v>
      </c>
      <c r="S24" s="19"/>
    </row>
    <row r="25" customFormat="false" ht="12" hidden="false" customHeight="true" outlineLevel="0" collapsed="false">
      <c r="A25" s="11" t="n">
        <v>17</v>
      </c>
      <c r="B25" s="12" t="s">
        <v>29</v>
      </c>
      <c r="C25" s="13" t="n">
        <v>2797</v>
      </c>
      <c r="D25" s="13" t="n">
        <f aca="false">Z2_4!A18</f>
        <v>819</v>
      </c>
      <c r="E25" s="13" t="n">
        <v>1046</v>
      </c>
      <c r="F25" s="13" t="n">
        <f aca="false">Z2_4!B18</f>
        <v>291</v>
      </c>
      <c r="G25" s="14" t="n">
        <v>37.3972112978191</v>
      </c>
      <c r="H25" s="14" t="n">
        <f aca="false">F25/D25*100</f>
        <v>35.5311355311355</v>
      </c>
      <c r="I25" s="15" t="n">
        <v>186</v>
      </c>
      <c r="J25" s="15" t="n">
        <f aca="false">Z2_4!C18</f>
        <v>182</v>
      </c>
      <c r="K25" s="14" t="n">
        <f aca="false">I25/E25*100</f>
        <v>17.7820267686425</v>
      </c>
      <c r="L25" s="14" t="n">
        <f aca="false">J25/F25*100</f>
        <v>62.5429553264605</v>
      </c>
      <c r="M25" s="1" t="e">
        <f aca="false"/>
        <v>#DIV/0!</v>
      </c>
      <c r="N25" s="1" t="e">
        <f aca="false"/>
        <v>#DIV/0!</v>
      </c>
      <c r="O25" s="16" t="n">
        <f aca="false">SUM(E25*100/C25)</f>
        <v>37.3972112978191</v>
      </c>
      <c r="P25" s="17"/>
      <c r="Q25" s="18"/>
      <c r="R25" s="17" t="n">
        <v>-121</v>
      </c>
      <c r="S25" s="19"/>
    </row>
    <row r="26" customFormat="false" ht="12" hidden="false" customHeight="true" outlineLevel="0" collapsed="false">
      <c r="A26" s="11" t="n">
        <v>18</v>
      </c>
      <c r="B26" s="12" t="s">
        <v>30</v>
      </c>
      <c r="C26" s="13" t="n">
        <v>3082</v>
      </c>
      <c r="D26" s="13" t="n">
        <f aca="false">Z2_4!A19</f>
        <v>631</v>
      </c>
      <c r="E26" s="13" t="n">
        <v>891</v>
      </c>
      <c r="F26" s="13" t="n">
        <f aca="false">Z2_4!B19</f>
        <v>231</v>
      </c>
      <c r="G26" s="14" t="n">
        <v>28.9097988319273</v>
      </c>
      <c r="H26" s="14" t="n">
        <f aca="false">F26/D26*100</f>
        <v>36.608557844691</v>
      </c>
      <c r="I26" s="15" t="n">
        <v>122</v>
      </c>
      <c r="J26" s="15" t="n">
        <f aca="false">Z2_4!C19</f>
        <v>105</v>
      </c>
      <c r="K26" s="14" t="n">
        <f aca="false">I26/E26*100</f>
        <v>13.692480359147</v>
      </c>
      <c r="L26" s="14" t="n">
        <f aca="false">J26/F26*100</f>
        <v>45.4545454545455</v>
      </c>
      <c r="M26" s="1" t="e">
        <f aca="false"/>
        <v>#DIV/0!</v>
      </c>
      <c r="N26" s="1" t="e">
        <f aca="false"/>
        <v>#DIV/0!</v>
      </c>
      <c r="O26" s="16" t="n">
        <f aca="false">SUM(E26*100/C26)</f>
        <v>28.9097988319273</v>
      </c>
      <c r="P26" s="17"/>
      <c r="Q26" s="18"/>
      <c r="R26" s="17" t="n">
        <v>-132</v>
      </c>
      <c r="S26" s="19"/>
    </row>
    <row r="27" customFormat="false" ht="12" hidden="false" customHeight="true" outlineLevel="0" collapsed="false">
      <c r="A27" s="11" t="n">
        <v>19</v>
      </c>
      <c r="B27" s="12" t="s">
        <v>31</v>
      </c>
      <c r="C27" s="13" t="n">
        <v>1670</v>
      </c>
      <c r="D27" s="13" t="n">
        <f aca="false">Z2_4!A20</f>
        <v>457</v>
      </c>
      <c r="E27" s="13" t="n">
        <v>463</v>
      </c>
      <c r="F27" s="13" t="n">
        <f aca="false">Z2_4!B20</f>
        <v>173</v>
      </c>
      <c r="G27" s="14" t="n">
        <v>27.7245508982036</v>
      </c>
      <c r="H27" s="14" t="n">
        <f aca="false">F27/D27*100</f>
        <v>37.855579868709</v>
      </c>
      <c r="I27" s="15" t="n">
        <v>39</v>
      </c>
      <c r="J27" s="15" t="n">
        <f aca="false">Z2_4!C20</f>
        <v>79</v>
      </c>
      <c r="K27" s="14" t="n">
        <f aca="false">I27/E27*100</f>
        <v>8.42332613390929</v>
      </c>
      <c r="L27" s="14" t="n">
        <f aca="false">J27/F27*100</f>
        <v>45.6647398843931</v>
      </c>
      <c r="M27" s="1" t="e">
        <f aca="false"/>
        <v>#DIV/0!</v>
      </c>
      <c r="N27" s="1" t="e">
        <f aca="false"/>
        <v>#DIV/0!</v>
      </c>
      <c r="O27" s="16" t="n">
        <f aca="false">SUM(E27*100/C27)</f>
        <v>27.7245508982036</v>
      </c>
      <c r="P27" s="17"/>
      <c r="Q27" s="18"/>
      <c r="R27" s="17" t="n">
        <v>-92</v>
      </c>
      <c r="S27" s="19"/>
    </row>
    <row r="28" customFormat="false" ht="12" hidden="false" customHeight="true" outlineLevel="0" collapsed="false">
      <c r="A28" s="11" t="n">
        <v>20</v>
      </c>
      <c r="B28" s="12" t="s">
        <v>32</v>
      </c>
      <c r="C28" s="13" t="n">
        <v>11797</v>
      </c>
      <c r="D28" s="13" t="n">
        <f aca="false">Z2_4!A21</f>
        <v>4336</v>
      </c>
      <c r="E28" s="13" t="n">
        <v>5320</v>
      </c>
      <c r="F28" s="13" t="n">
        <f aca="false">Z2_4!B21</f>
        <v>2231</v>
      </c>
      <c r="G28" s="14" t="n">
        <v>45.0962109010765</v>
      </c>
      <c r="H28" s="14" t="n">
        <f aca="false">F28/D28*100</f>
        <v>51.4529520295203</v>
      </c>
      <c r="I28" s="15" t="n">
        <v>1199</v>
      </c>
      <c r="J28" s="15" t="n">
        <f aca="false">Z2_4!C21</f>
        <v>907</v>
      </c>
      <c r="K28" s="14" t="n">
        <f aca="false">I28/E28*100</f>
        <v>22.5375939849624</v>
      </c>
      <c r="L28" s="14" t="n">
        <f aca="false">J28/F28*100</f>
        <v>40.654415060511</v>
      </c>
      <c r="M28" s="1" t="e">
        <f aca="false"/>
        <v>#DIV/0!</v>
      </c>
      <c r="N28" s="1" t="e">
        <f aca="false"/>
        <v>#DIV/0!</v>
      </c>
      <c r="O28" s="16" t="n">
        <f aca="false">SUM(E28*100/C28)</f>
        <v>45.0962109010765</v>
      </c>
      <c r="P28" s="17"/>
      <c r="Q28" s="18"/>
      <c r="R28" s="17" t="n">
        <v>-1467</v>
      </c>
      <c r="S28" s="19"/>
    </row>
    <row r="29" customFormat="false" ht="12" hidden="false" customHeight="true" outlineLevel="0" collapsed="false">
      <c r="A29" s="11" t="n">
        <v>21</v>
      </c>
      <c r="B29" s="12" t="s">
        <v>33</v>
      </c>
      <c r="C29" s="13" t="n">
        <v>4946</v>
      </c>
      <c r="D29" s="13" t="n">
        <f aca="false">Z2_4!A22</f>
        <v>1485</v>
      </c>
      <c r="E29" s="13" t="n">
        <v>1841</v>
      </c>
      <c r="F29" s="13" t="n">
        <f aca="false">Z2_4!B22</f>
        <v>350</v>
      </c>
      <c r="G29" s="14" t="n">
        <v>37.221997573797</v>
      </c>
      <c r="H29" s="14" t="n">
        <f aca="false">F29/D29*100</f>
        <v>23.5690235690236</v>
      </c>
      <c r="I29" s="15" t="n">
        <v>460</v>
      </c>
      <c r="J29" s="15" t="n">
        <f aca="false">Z2_4!C22</f>
        <v>151</v>
      </c>
      <c r="K29" s="14" t="n">
        <f aca="false">I29/E29*100</f>
        <v>24.9864204236828</v>
      </c>
      <c r="L29" s="14" t="n">
        <f aca="false">J29/F29*100</f>
        <v>43.1428571428571</v>
      </c>
      <c r="M29" s="1" t="e">
        <f aca="false"/>
        <v>#DIV/0!</v>
      </c>
      <c r="N29" s="1" t="e">
        <f aca="false"/>
        <v>#DIV/0!</v>
      </c>
      <c r="O29" s="16" t="n">
        <f aca="false">SUM(E29*100/C29)</f>
        <v>37.221997573797</v>
      </c>
      <c r="P29" s="17"/>
      <c r="Q29" s="18"/>
      <c r="R29" s="17" t="n">
        <v>-213</v>
      </c>
      <c r="S29" s="19"/>
    </row>
    <row r="30" customFormat="false" ht="12" hidden="false" customHeight="true" outlineLevel="0" collapsed="false">
      <c r="A30" s="11" t="n">
        <v>22</v>
      </c>
      <c r="B30" s="12" t="s">
        <v>34</v>
      </c>
      <c r="C30" s="13" t="n">
        <v>2945</v>
      </c>
      <c r="D30" s="13" t="n">
        <f aca="false">Z2_4!A23</f>
        <v>631</v>
      </c>
      <c r="E30" s="13" t="n">
        <v>949</v>
      </c>
      <c r="F30" s="13" t="n">
        <f aca="false">Z2_4!B23</f>
        <v>210</v>
      </c>
      <c r="G30" s="14" t="n">
        <v>32.2241086587436</v>
      </c>
      <c r="H30" s="14" t="n">
        <f aca="false">F30/D30*100</f>
        <v>33.2805071315372</v>
      </c>
      <c r="I30" s="15" t="n">
        <v>107</v>
      </c>
      <c r="J30" s="15" t="n">
        <f aca="false">Z2_4!C23</f>
        <v>58</v>
      </c>
      <c r="K30" s="14" t="n">
        <f aca="false">I30/E30*100</f>
        <v>11.2750263435195</v>
      </c>
      <c r="L30" s="14" t="n">
        <f aca="false">J30/F30*100</f>
        <v>27.6190476190476</v>
      </c>
      <c r="M30" s="1" t="e">
        <f aca="false"/>
        <v>#DIV/0!</v>
      </c>
      <c r="N30" s="1" t="e">
        <f aca="false"/>
        <v>#DIV/0!</v>
      </c>
      <c r="O30" s="16" t="n">
        <f aca="false">SUM(E30*100/C30)</f>
        <v>32.2241086587436</v>
      </c>
      <c r="P30" s="17"/>
      <c r="Q30" s="18"/>
      <c r="R30" s="17" t="n">
        <v>-206</v>
      </c>
      <c r="S30" s="19"/>
    </row>
    <row r="31" customFormat="false" ht="12" hidden="false" customHeight="true" outlineLevel="0" collapsed="false">
      <c r="A31" s="11" t="n">
        <v>23</v>
      </c>
      <c r="B31" s="12" t="s">
        <v>35</v>
      </c>
      <c r="C31" s="13" t="n">
        <v>3681</v>
      </c>
      <c r="D31" s="13" t="n">
        <f aca="false">Z2_4!A24</f>
        <v>930</v>
      </c>
      <c r="E31" s="13" t="n">
        <v>1125</v>
      </c>
      <c r="F31" s="13" t="n">
        <f aca="false">Z2_4!B24</f>
        <v>367</v>
      </c>
      <c r="G31" s="14" t="n">
        <v>30.5623471882641</v>
      </c>
      <c r="H31" s="14" t="n">
        <f aca="false">F31/D31*100</f>
        <v>39.4623655913979</v>
      </c>
      <c r="I31" s="15" t="n">
        <v>232</v>
      </c>
      <c r="J31" s="15" t="n">
        <f aca="false">Z2_4!C24</f>
        <v>242</v>
      </c>
      <c r="K31" s="14" t="n">
        <f aca="false">I31/E31*100</f>
        <v>20.6222222222222</v>
      </c>
      <c r="L31" s="14" t="n">
        <f aca="false">J31/F31*100</f>
        <v>65.9400544959128</v>
      </c>
      <c r="M31" s="1" t="e">
        <f aca="false"/>
        <v>#DIV/0!</v>
      </c>
      <c r="N31" s="1" t="e">
        <f aca="false"/>
        <v>#DIV/0!</v>
      </c>
      <c r="O31" s="16" t="n">
        <f aca="false">SUM(E31*100/C31)</f>
        <v>30.5623471882641</v>
      </c>
      <c r="P31" s="17"/>
      <c r="Q31" s="18"/>
      <c r="R31" s="17" t="n">
        <v>-71</v>
      </c>
      <c r="S31" s="19"/>
    </row>
    <row r="32" customFormat="false" ht="12" hidden="false" customHeight="true" outlineLevel="0" collapsed="false">
      <c r="A32" s="11" t="n">
        <v>24</v>
      </c>
      <c r="B32" s="12" t="s">
        <v>36</v>
      </c>
      <c r="C32" s="13" t="n">
        <v>2110</v>
      </c>
      <c r="D32" s="13" t="n">
        <f aca="false">Z2_4!A25</f>
        <v>360</v>
      </c>
      <c r="E32" s="13" t="n">
        <v>614</v>
      </c>
      <c r="F32" s="13" t="n">
        <f aca="false">Z2_4!B25</f>
        <v>117</v>
      </c>
      <c r="G32" s="14" t="n">
        <v>29.0995260663507</v>
      </c>
      <c r="H32" s="14" t="n">
        <f aca="false">F32/D32*100</f>
        <v>32.5</v>
      </c>
      <c r="I32" s="15" t="n">
        <v>77</v>
      </c>
      <c r="J32" s="15" t="n">
        <f aca="false">Z2_4!C25</f>
        <v>57</v>
      </c>
      <c r="K32" s="14" t="n">
        <f aca="false">I32/E32*100</f>
        <v>12.5407166123779</v>
      </c>
      <c r="L32" s="14" t="n">
        <f aca="false">J32/F32*100</f>
        <v>48.7179487179487</v>
      </c>
      <c r="M32" s="1" t="e">
        <f aca="false"/>
        <v>#DIV/0!</v>
      </c>
      <c r="N32" s="1" t="e">
        <f aca="false"/>
        <v>#DIV/0!</v>
      </c>
      <c r="O32" s="16" t="n">
        <f aca="false">SUM(E32*100/C32)</f>
        <v>29.0995260663507</v>
      </c>
      <c r="P32" s="17"/>
      <c r="Q32" s="18"/>
      <c r="R32" s="17" t="n">
        <v>-83</v>
      </c>
      <c r="S32" s="19"/>
    </row>
    <row r="33" customFormat="false" ht="12" hidden="false" customHeight="true" outlineLevel="0" collapsed="false">
      <c r="A33" s="11" t="n">
        <v>25</v>
      </c>
      <c r="B33" s="12" t="s">
        <v>37</v>
      </c>
      <c r="C33" s="13" t="n">
        <v>2605</v>
      </c>
      <c r="D33" s="13" t="n">
        <f aca="false">Z2_4!A26</f>
        <v>238</v>
      </c>
      <c r="E33" s="13" t="n">
        <v>485</v>
      </c>
      <c r="F33" s="13" t="n">
        <f aca="false">Z2_4!B26</f>
        <v>70</v>
      </c>
      <c r="G33" s="14" t="n">
        <v>18.6180422264875</v>
      </c>
      <c r="H33" s="14" t="n">
        <f aca="false">F33/D33*100</f>
        <v>29.4117647058824</v>
      </c>
      <c r="I33" s="15" t="n">
        <v>5</v>
      </c>
      <c r="J33" s="15" t="n">
        <f aca="false">Z2_4!C26</f>
        <v>2</v>
      </c>
      <c r="K33" s="14" t="n">
        <f aca="false">I33/E33*100</f>
        <v>1.03092783505155</v>
      </c>
      <c r="L33" s="14" t="n">
        <f aca="false">J33/F33*100</f>
        <v>2.85714285714286</v>
      </c>
      <c r="M33" s="1" t="e">
        <f aca="false"/>
        <v>#DIV/0!</v>
      </c>
      <c r="N33" s="1" t="e">
        <f aca="false"/>
        <v>#DIV/0!</v>
      </c>
      <c r="O33" s="16" t="n">
        <f aca="false">SUM(E33*100/C33)</f>
        <v>18.6180422264875</v>
      </c>
      <c r="P33" s="17"/>
      <c r="Q33" s="18"/>
      <c r="R33" s="17" t="n">
        <v>-65</v>
      </c>
      <c r="S33" s="19"/>
    </row>
    <row r="34" customFormat="false" ht="12" hidden="false" customHeight="true" outlineLevel="0" collapsed="false">
      <c r="A34" s="11" t="n">
        <v>26</v>
      </c>
      <c r="B34" s="12" t="s">
        <v>38</v>
      </c>
      <c r="C34" s="13" t="n">
        <v>8051</v>
      </c>
      <c r="D34" s="13" t="n">
        <f aca="false">Z2_4!A27</f>
        <v>2393</v>
      </c>
      <c r="E34" s="13" t="n">
        <v>3082</v>
      </c>
      <c r="F34" s="13" t="n">
        <f aca="false">Z2_4!B27</f>
        <v>1063</v>
      </c>
      <c r="G34" s="14" t="n">
        <v>38.2809588870948</v>
      </c>
      <c r="H34" s="14" t="n">
        <f aca="false">F34/D34*100</f>
        <v>44.4212285833682</v>
      </c>
      <c r="I34" s="15" t="n">
        <v>901</v>
      </c>
      <c r="J34" s="15" t="n">
        <f aca="false">Z2_4!C27</f>
        <v>802</v>
      </c>
      <c r="K34" s="14" t="n">
        <f aca="false">I34/E34*100</f>
        <v>29.2342634652823</v>
      </c>
      <c r="L34" s="14" t="n">
        <f aca="false">J34/F34*100</f>
        <v>75.4468485418627</v>
      </c>
      <c r="M34" s="1" t="e">
        <f aca="false"/>
        <v>#DIV/0!</v>
      </c>
      <c r="N34" s="1" t="e">
        <f aca="false"/>
        <v>#DIV/0!</v>
      </c>
      <c r="O34" s="16" t="n">
        <f aca="false">SUM(E34*100/C34)</f>
        <v>38.2809588870948</v>
      </c>
      <c r="P34" s="17"/>
      <c r="Q34" s="18"/>
      <c r="R34" s="17" t="n">
        <v>-162</v>
      </c>
      <c r="S34" s="19"/>
    </row>
    <row r="35" customFormat="false" ht="12" hidden="false" customHeight="true" outlineLevel="0" collapsed="false">
      <c r="A35" s="11" t="n">
        <v>27</v>
      </c>
      <c r="B35" s="12" t="s">
        <v>39</v>
      </c>
      <c r="C35" s="13" t="n">
        <v>1776</v>
      </c>
      <c r="D35" s="13" t="n">
        <f aca="false">Z2_4!A28</f>
        <v>864</v>
      </c>
      <c r="E35" s="13" t="n">
        <v>1020</v>
      </c>
      <c r="F35" s="13" t="n">
        <f aca="false">Z2_4!B28</f>
        <v>445</v>
      </c>
      <c r="G35" s="14" t="n">
        <v>57.4324324324324</v>
      </c>
      <c r="H35" s="14" t="n">
        <f aca="false">F35/D35*100</f>
        <v>51.5046296296296</v>
      </c>
      <c r="I35" s="15" t="n">
        <v>478</v>
      </c>
      <c r="J35" s="15" t="n">
        <f aca="false">Z2_4!C28</f>
        <v>380</v>
      </c>
      <c r="K35" s="14" t="n">
        <f aca="false">I35/E35*100</f>
        <v>46.8627450980392</v>
      </c>
      <c r="L35" s="14" t="n">
        <f aca="false">J35/F35*100</f>
        <v>85.3932584269663</v>
      </c>
      <c r="M35" s="1" t="e">
        <f aca="false"/>
        <v>#DIV/0!</v>
      </c>
      <c r="N35" s="1" t="e">
        <f aca="false"/>
        <v>#DIV/0!</v>
      </c>
      <c r="O35" s="16" t="n">
        <f aca="false">SUM(E35*100/C35)</f>
        <v>57.4324324324324</v>
      </c>
      <c r="P35" s="17"/>
      <c r="Q35" s="18"/>
      <c r="R35" s="17" t="n">
        <v>-70</v>
      </c>
      <c r="S35" s="19"/>
    </row>
    <row r="36" customFormat="false" ht="13.5" hidden="false" customHeight="true" outlineLevel="0" collapsed="false">
      <c r="A36" s="20"/>
      <c r="B36" s="21" t="s">
        <v>40</v>
      </c>
      <c r="C36" s="22" t="n">
        <v>146752</v>
      </c>
      <c r="D36" s="22" t="n">
        <f aca="false">SUM(D9:D35)</f>
        <v>41857</v>
      </c>
      <c r="E36" s="22" t="n">
        <v>52701</v>
      </c>
      <c r="F36" s="22" t="n">
        <f aca="false">SUM(F9:F35)</f>
        <v>17687</v>
      </c>
      <c r="G36" s="23" t="n">
        <v>35.9116059747056</v>
      </c>
      <c r="H36" s="23" t="n">
        <f aca="false">F36/D36*100</f>
        <v>42.2557756169816</v>
      </c>
      <c r="I36" s="22" t="n">
        <v>9667</v>
      </c>
      <c r="J36" s="22" t="n">
        <f aca="false">SUM(J9:J35)</f>
        <v>8160</v>
      </c>
      <c r="K36" s="23" t="n">
        <f aca="false">I36/E36*100</f>
        <v>18.3431054439195</v>
      </c>
      <c r="L36" s="23" t="n">
        <f aca="false">J36/F36*100</f>
        <v>46.1355798043761</v>
      </c>
      <c r="O36" s="16" t="n">
        <f aca="false">SUM(E36*100/C36)</f>
        <v>35.9116059747056</v>
      </c>
      <c r="P36" s="17"/>
      <c r="Q36" s="18"/>
      <c r="R36" s="17" t="n">
        <v>-9380</v>
      </c>
      <c r="S36" s="19"/>
    </row>
    <row r="37" customFormat="false" ht="12.75" hidden="false" customHeight="false" outlineLevel="0" collapsed="false">
      <c r="P37" s="24"/>
      <c r="Q37" s="24"/>
      <c r="R37" s="24"/>
      <c r="S37" s="24"/>
    </row>
    <row r="38" customFormat="false" ht="12.75" hidden="false" customHeight="false" outlineLevel="0" collapsed="false">
      <c r="B38" s="1" t="s">
        <v>41</v>
      </c>
      <c r="P38" s="24"/>
      <c r="Q38" s="24"/>
      <c r="R38" s="24"/>
      <c r="S38" s="24"/>
    </row>
    <row r="39" customFormat="false" ht="12.75" hidden="false" customHeight="false" outlineLevel="0" collapsed="false">
      <c r="B39" s="1" t="s">
        <v>42</v>
      </c>
      <c r="P39" s="24"/>
      <c r="Q39" s="24"/>
      <c r="R39" s="24"/>
      <c r="S39" s="24"/>
    </row>
    <row r="40" customFormat="false" ht="12.75" hidden="false" customHeight="false" outlineLevel="0" collapsed="false">
      <c r="P40" s="24"/>
      <c r="Q40" s="24"/>
      <c r="R40" s="24"/>
      <c r="S40" s="24"/>
    </row>
    <row r="41" customFormat="false" ht="12.75" hidden="false" customHeight="false" outlineLevel="0" collapsed="false">
      <c r="C41" s="25"/>
      <c r="E41" s="25"/>
      <c r="I41" s="25"/>
      <c r="P41" s="24"/>
      <c r="Q41" s="24"/>
      <c r="R41" s="24"/>
      <c r="S41" s="24"/>
    </row>
    <row r="42" customFormat="false" ht="12.75" hidden="false" customHeight="false" outlineLevel="0" collapsed="false">
      <c r="P42" s="24"/>
      <c r="Q42" s="24"/>
      <c r="R42" s="24"/>
      <c r="S42" s="24"/>
    </row>
    <row r="43" customFormat="false" ht="12.75" hidden="false" customHeight="false" outlineLevel="0" collapsed="false">
      <c r="P43" s="24"/>
      <c r="Q43" s="24"/>
      <c r="R43" s="24"/>
      <c r="S43" s="24"/>
    </row>
  </sheetData>
  <mergeCells count="15">
    <mergeCell ref="A2:L2"/>
    <mergeCell ref="A3:L3"/>
    <mergeCell ref="A4:A7"/>
    <mergeCell ref="B4:B7"/>
    <mergeCell ref="C4:D5"/>
    <mergeCell ref="E4:H5"/>
    <mergeCell ref="I4:L5"/>
    <mergeCell ref="C6:C7"/>
    <mergeCell ref="D6:D7"/>
    <mergeCell ref="E6:E7"/>
    <mergeCell ref="F6:F7"/>
    <mergeCell ref="G6:H6"/>
    <mergeCell ref="I6:I7"/>
    <mergeCell ref="J6:J7"/>
    <mergeCell ref="K6:L6"/>
  </mergeCells>
  <printOptions headings="false" gridLines="false" gridLinesSet="true" horizontalCentered="false" verticalCentered="false"/>
  <pageMargins left="1.377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43</v>
      </c>
      <c r="B1" s="26" t="s">
        <v>44</v>
      </c>
      <c r="C1" s="26" t="s">
        <v>45</v>
      </c>
      <c r="D1" s="26" t="s">
        <v>46</v>
      </c>
      <c r="E1" s="26" t="s">
        <v>47</v>
      </c>
      <c r="F1" s="26" t="s">
        <v>48</v>
      </c>
      <c r="G1" s="26" t="s">
        <v>49</v>
      </c>
      <c r="H1" s="26" t="s">
        <v>50</v>
      </c>
      <c r="I1" s="26" t="s">
        <v>51</v>
      </c>
      <c r="J1" s="26" t="s">
        <v>52</v>
      </c>
      <c r="K1" s="26" t="s">
        <v>53</v>
      </c>
      <c r="L1" s="26" t="s">
        <v>54</v>
      </c>
    </row>
    <row r="2" customFormat="false" ht="12.75" hidden="false" customHeight="false" outlineLevel="0" collapsed="false">
      <c r="A2" s="26" t="n">
        <v>760</v>
      </c>
      <c r="B2" s="26" t="n">
        <v>207</v>
      </c>
      <c r="C2" s="26" t="n">
        <v>60</v>
      </c>
    </row>
    <row r="3" customFormat="false" ht="12.75" hidden="false" customHeight="false" outlineLevel="0" collapsed="false">
      <c r="A3" s="26" t="n">
        <v>1333</v>
      </c>
      <c r="B3" s="26" t="n">
        <v>517</v>
      </c>
      <c r="C3" s="26" t="n">
        <v>258</v>
      </c>
    </row>
    <row r="4" customFormat="false" ht="12.75" hidden="false" customHeight="false" outlineLevel="0" collapsed="false">
      <c r="A4" s="26" t="n">
        <v>355</v>
      </c>
      <c r="B4" s="26" t="n">
        <v>100</v>
      </c>
      <c r="C4" s="26" t="n">
        <v>35</v>
      </c>
    </row>
    <row r="5" customFormat="false" ht="12.75" hidden="false" customHeight="false" outlineLevel="0" collapsed="false">
      <c r="A5" s="26" t="n">
        <v>3009</v>
      </c>
      <c r="B5" s="26" t="n">
        <v>957</v>
      </c>
      <c r="C5" s="26" t="n">
        <v>562</v>
      </c>
    </row>
    <row r="6" customFormat="false" ht="12.75" hidden="false" customHeight="false" outlineLevel="0" collapsed="false">
      <c r="A6" s="26" t="n">
        <v>7082</v>
      </c>
      <c r="B6" s="26" t="n">
        <v>3407</v>
      </c>
      <c r="C6" s="26" t="n">
        <v>1035</v>
      </c>
    </row>
    <row r="7" customFormat="false" ht="12.75" hidden="false" customHeight="false" outlineLevel="0" collapsed="false">
      <c r="A7" s="26" t="n">
        <v>1212</v>
      </c>
      <c r="B7" s="26" t="n">
        <v>508</v>
      </c>
      <c r="C7" s="26" t="n">
        <v>331</v>
      </c>
    </row>
    <row r="8" customFormat="false" ht="12.75" hidden="false" customHeight="false" outlineLevel="0" collapsed="false">
      <c r="A8" s="26" t="n">
        <v>1194</v>
      </c>
      <c r="B8" s="26" t="n">
        <v>537</v>
      </c>
      <c r="C8" s="26" t="n">
        <v>324</v>
      </c>
    </row>
    <row r="9" customFormat="false" ht="12.75" hidden="false" customHeight="false" outlineLevel="0" collapsed="false">
      <c r="A9" s="26" t="n">
        <v>1574</v>
      </c>
      <c r="B9" s="26" t="n">
        <v>562</v>
      </c>
      <c r="C9" s="26" t="n">
        <v>245</v>
      </c>
    </row>
    <row r="10" customFormat="false" ht="12.75" hidden="false" customHeight="false" outlineLevel="0" collapsed="false">
      <c r="A10" s="26" t="n">
        <v>725</v>
      </c>
      <c r="B10" s="26" t="n">
        <v>300</v>
      </c>
      <c r="C10" s="26" t="n">
        <v>158</v>
      </c>
    </row>
    <row r="11" customFormat="false" ht="12.75" hidden="false" customHeight="false" outlineLevel="0" collapsed="false">
      <c r="A11" s="26" t="n">
        <v>1219</v>
      </c>
      <c r="B11" s="26" t="n">
        <v>474</v>
      </c>
      <c r="C11" s="26" t="n">
        <v>279</v>
      </c>
    </row>
    <row r="12" customFormat="false" ht="12.75" hidden="false" customHeight="false" outlineLevel="0" collapsed="false">
      <c r="A12" s="26" t="n">
        <v>798</v>
      </c>
      <c r="B12" s="26" t="n">
        <v>174</v>
      </c>
      <c r="C12" s="26" t="n">
        <v>100</v>
      </c>
    </row>
    <row r="13" customFormat="false" ht="12.75" hidden="false" customHeight="false" outlineLevel="0" collapsed="false">
      <c r="A13" s="26" t="n">
        <v>2461</v>
      </c>
      <c r="B13" s="26" t="n">
        <v>1085</v>
      </c>
      <c r="C13" s="26" t="n">
        <v>500</v>
      </c>
    </row>
    <row r="14" customFormat="false" ht="12.75" hidden="false" customHeight="false" outlineLevel="0" collapsed="false">
      <c r="A14" s="26" t="n">
        <v>1838</v>
      </c>
      <c r="B14" s="26" t="n">
        <v>829</v>
      </c>
      <c r="C14" s="26" t="n">
        <v>488</v>
      </c>
    </row>
    <row r="15" customFormat="false" ht="12.75" hidden="false" customHeight="false" outlineLevel="0" collapsed="false">
      <c r="A15" s="26" t="n">
        <v>1021</v>
      </c>
      <c r="B15" s="26" t="n">
        <v>376</v>
      </c>
      <c r="C15" s="26" t="n">
        <v>102</v>
      </c>
    </row>
    <row r="16" customFormat="false" ht="12.75" hidden="false" customHeight="false" outlineLevel="0" collapsed="false">
      <c r="A16" s="26" t="n">
        <v>3345</v>
      </c>
      <c r="B16" s="26" t="n">
        <v>1971</v>
      </c>
      <c r="C16" s="26" t="n">
        <v>669</v>
      </c>
    </row>
    <row r="17" customFormat="false" ht="12.75" hidden="false" customHeight="false" outlineLevel="0" collapsed="false">
      <c r="A17" s="26" t="n">
        <v>787</v>
      </c>
      <c r="B17" s="26" t="n">
        <v>135</v>
      </c>
      <c r="C17" s="26" t="n">
        <v>49</v>
      </c>
    </row>
    <row r="18" customFormat="false" ht="12.75" hidden="false" customHeight="false" outlineLevel="0" collapsed="false">
      <c r="A18" s="26" t="n">
        <v>819</v>
      </c>
      <c r="B18" s="26" t="n">
        <v>291</v>
      </c>
      <c r="C18" s="26" t="n">
        <v>182</v>
      </c>
    </row>
    <row r="19" customFormat="false" ht="12.75" hidden="false" customHeight="false" outlineLevel="0" collapsed="false">
      <c r="A19" s="26" t="n">
        <v>631</v>
      </c>
      <c r="B19" s="26" t="n">
        <v>231</v>
      </c>
      <c r="C19" s="26" t="n">
        <v>105</v>
      </c>
    </row>
    <row r="20" customFormat="false" ht="12.75" hidden="false" customHeight="false" outlineLevel="0" collapsed="false">
      <c r="A20" s="26" t="n">
        <v>457</v>
      </c>
      <c r="B20" s="26" t="n">
        <v>173</v>
      </c>
      <c r="C20" s="26" t="n">
        <v>79</v>
      </c>
    </row>
    <row r="21" customFormat="false" ht="12.75" hidden="false" customHeight="false" outlineLevel="0" collapsed="false">
      <c r="A21" s="26" t="n">
        <v>4336</v>
      </c>
      <c r="B21" s="26" t="n">
        <v>2231</v>
      </c>
      <c r="C21" s="26" t="n">
        <v>907</v>
      </c>
    </row>
    <row r="22" customFormat="false" ht="12.75" hidden="false" customHeight="false" outlineLevel="0" collapsed="false">
      <c r="A22" s="26" t="n">
        <v>1485</v>
      </c>
      <c r="B22" s="26" t="n">
        <v>350</v>
      </c>
      <c r="C22" s="26" t="n">
        <v>151</v>
      </c>
    </row>
    <row r="23" customFormat="false" ht="12.75" hidden="false" customHeight="false" outlineLevel="0" collapsed="false">
      <c r="A23" s="26" t="n">
        <v>631</v>
      </c>
      <c r="B23" s="26" t="n">
        <v>210</v>
      </c>
      <c r="C23" s="26" t="n">
        <v>58</v>
      </c>
    </row>
    <row r="24" customFormat="false" ht="12.75" hidden="false" customHeight="false" outlineLevel="0" collapsed="false">
      <c r="A24" s="26" t="n">
        <v>930</v>
      </c>
      <c r="B24" s="26" t="n">
        <v>367</v>
      </c>
      <c r="C24" s="26" t="n">
        <v>242</v>
      </c>
    </row>
    <row r="25" customFormat="false" ht="12.75" hidden="false" customHeight="false" outlineLevel="0" collapsed="false">
      <c r="A25" s="26" t="n">
        <v>360</v>
      </c>
      <c r="B25" s="26" t="n">
        <v>117</v>
      </c>
      <c r="C25" s="26" t="n">
        <v>57</v>
      </c>
    </row>
    <row r="26" customFormat="false" ht="12.75" hidden="false" customHeight="false" outlineLevel="0" collapsed="false">
      <c r="A26" s="26" t="n">
        <v>238</v>
      </c>
      <c r="B26" s="26" t="n">
        <v>70</v>
      </c>
      <c r="C26" s="26" t="n">
        <v>2</v>
      </c>
    </row>
    <row r="27" customFormat="false" ht="12.75" hidden="false" customHeight="false" outlineLevel="0" collapsed="false">
      <c r="A27" s="26" t="n">
        <v>2393</v>
      </c>
      <c r="B27" s="26" t="n">
        <v>1063</v>
      </c>
      <c r="C27" s="26" t="n">
        <v>802</v>
      </c>
    </row>
    <row r="28" customFormat="false" ht="12.75" hidden="false" customHeight="false" outlineLevel="0" collapsed="false">
      <c r="A28" s="26" t="n">
        <v>864</v>
      </c>
      <c r="B28" s="26" t="n">
        <v>445</v>
      </c>
      <c r="C28" s="26" t="n">
        <v>38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1:16Z</dcterms:created>
  <dc:creator>selezko</dc:creator>
  <dc:description/>
  <dc:language>en-US</dc:language>
  <cp:lastModifiedBy>lipovyi</cp:lastModifiedBy>
  <cp:lastPrinted>2013-09-10T15:02:18Z</cp:lastPrinted>
  <dcterms:modified xsi:type="dcterms:W3CDTF">2013-09-19T09:35:37Z</dcterms:modified>
  <cp:revision>0</cp:revision>
  <dc:subject/>
  <dc:title/>
</cp:coreProperties>
</file>